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CDKOHSL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_x000f__x0015_" vbProcedure="false">[4]eva!$A$1</definedName>
    <definedName function="false" hidden="false" name="_x0010__x0015_" vbProcedure="false">'[5]#REF'!$A$1</definedName>
    <definedName function="false" hidden="false" name="_x001a__x0015_" vbProcedure="false">[4]eva!$A$1</definedName>
    <definedName function="false" hidden="false" name="_x001b__x0015_" vbProcedure="false">[4]eva!$A$1</definedName>
    <definedName function="false" hidden="false" name="_x001c__x0015_" vbProcedure="false">[4]eva!$A$1</definedName>
    <definedName function="false" hidden="false" name="_x001d__x0015_" vbProcedure="false">[4]eva!$A$1</definedName>
    <definedName function="false" hidden="false" name="a" vbProcedure="false">'[11]'!$A$1</definedName>
    <definedName function="false" hidden="false" name="aa" vbProcedure="false">'[15]'!$A$1</definedName>
    <definedName function="false" hidden="false" name="aaa" vbProcedure="false">[2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11]'!$A$1</definedName>
    <definedName function="false" hidden="false" name="aiu_bottom" vbProcedure="false">'[22]Financ. Overview'!$A$1</definedName>
    <definedName function="false" hidden="false" name="All_00_PS" vbProcedure="false">'[8]'!$AJ$225</definedName>
    <definedName function="false" hidden="false" name="All_00_Rev" vbProcedure="false">'[8]'!$AG$225</definedName>
    <definedName function="false" hidden="false" name="All_97_PS" vbProcedure="false">'[8]'!$A$1</definedName>
    <definedName function="false" hidden="false" name="All_97_Rev" vbProcedure="false">'[8]'!$AD$225</definedName>
    <definedName function="false" hidden="false" name="All_98_PS" vbProcedure="false">'[8]'!$AH$225</definedName>
    <definedName function="false" hidden="false" name="All_98_Rev" vbProcedure="false">'[8]'!$AE$225</definedName>
    <definedName function="false" hidden="false" name="All_99_PS" vbProcedure="false">'[8]'!$AI$225</definedName>
    <definedName function="false" hidden="false" name="All_99_Rev" vbProcedure="false">'[8]'!$AF$225</definedName>
    <definedName function="false" hidden="false" name="All_EPS_00" vbProcedure="false">'[8]'!$AC$225</definedName>
    <definedName function="false" hidden="false" name="All_EPS_98" vbProcedure="false">'[8]'!$AA$225</definedName>
    <definedName function="false" hidden="false" name="All_EPS_99" vbProcedure="false">'[8]'!$AB$225</definedName>
    <definedName function="false" hidden="false" name="All_Mkt_Cap" vbProcedure="false">'[8]'!$T$225</definedName>
    <definedName function="false" hidden="false" name="All_Off_High" vbProcedure="false">'[8]'!$N$225</definedName>
    <definedName function="false" hidden="false" name="All_Stocks" vbProcedure="false">'[8]'!$C$225</definedName>
    <definedName function="false" hidden="false" name="bt" vbProcedure="false">'[8]'!$P$11</definedName>
    <definedName function="false" hidden="false" name="Bust" vbProcedure="false">CDKOHSLJ!$C$31</definedName>
    <definedName function="false" hidden="false" name="CABLE" vbProcedure="false">'[7]'!$A$1</definedName>
    <definedName function="false" hidden="false" name="cap" vbProcedure="false">'[8]'!$A$1</definedName>
    <definedName function="false" hidden="false" name="Capitalization" vbProcedure="false">'[8]'!$U$17:$V$20</definedName>
    <definedName function="false" hidden="false" name="Cashflow" vbProcedure="false">'[9]'!$A$1</definedName>
    <definedName function="false" hidden="false" name="Catalog_Path" vbProcedure="false">'[14]DDETABLE '!$AD$5</definedName>
    <definedName function="false" hidden="false" name="CFormats" vbProcedure="false">'[14]DDETABLE '!$AO$2:$AO$17</definedName>
    <definedName function="false" hidden="false" name="chg" vbProcedure="false">'[8]'!$A$1</definedName>
    <definedName function="false" hidden="false" name="Choices_Wrapper" vbProcedure="false">Choices_Wrapper</definedName>
    <definedName function="false" hidden="false" name="codeDestination" vbProcedure="false">'[14]DDETABLE '!$K$9</definedName>
    <definedName function="false" hidden="false" name="CODELK_Path" vbProcedure="false">'[14]DDETABLE '!$AD$4</definedName>
    <definedName function="false" hidden="false" name="Continue" vbProcedure="false">CDKOHSLJ!$C$9</definedName>
    <definedName function="false" hidden="false" name="Cov_00_PS" vbProcedure="false">'[8]'!$AJ$229</definedName>
    <definedName function="false" hidden="false" name="Cov_00_Rev" vbProcedure="false">'[8]'!$AG$226</definedName>
    <definedName function="false" hidden="false" name="Cov_97_PS" vbProcedure="false">'[8]'!$A$1</definedName>
    <definedName function="false" hidden="false" name="Cov_97_Rev" vbProcedure="false">'[8]'!$AD$226</definedName>
    <definedName function="false" hidden="false" name="Cov_98_PS" vbProcedure="false">'[8]'!$AH$229</definedName>
    <definedName function="false" hidden="false" name="Cov_98_Rev" vbProcedure="false">'[8]'!$AE$226</definedName>
    <definedName function="false" hidden="false" name="Cov_99_PS" vbProcedure="false">'[8]'!$AI$229</definedName>
    <definedName function="false" hidden="false" name="Cov_99_Rev" vbProcedure="false">'[8]'!$AF$226</definedName>
    <definedName function="false" hidden="false" name="Cov_EPS_00" vbProcedure="false">'[8]'!$AC$229</definedName>
    <definedName function="false" hidden="false" name="Cov_EPS_98" vbProcedure="false">'[8]'!$AA$229</definedName>
    <definedName function="false" hidden="false" name="Cov_EPS_99" vbProcedure="false">'[8]'!$AB$229</definedName>
    <definedName function="false" hidden="false" name="Cov_Mkt_Cap" vbProcedure="false">'[8]'!$T$226</definedName>
    <definedName function="false" hidden="false" name="Cov_Off_High" vbProcedure="false">'[8]'!$N$225</definedName>
    <definedName function="false" hidden="false" name="Cov_Perf_97" vbProcedure="false">'[8]'!$O$229</definedName>
    <definedName function="false" hidden="false" name="Cov_Perf_98" vbProcedure="false">'[8]'!$P$229</definedName>
    <definedName function="false" hidden="false" name="Cov_Perf_99" vbProcedure="false">'[8]'!$Q$229</definedName>
    <definedName function="false" hidden="false" name="cov_perf_99b" vbProcedure="false">'[13]#REF'!$Q$162</definedName>
    <definedName function="false" hidden="false" name="Cov_Univ_Avg" vbProcedure="false">'[8]'!$C$229</definedName>
    <definedName function="false" hidden="false" name="Cov_Univ_Total" vbProcedure="false">'[8]'!$C$226</definedName>
    <definedName function="false" hidden="false" name="CTopics" vbProcedure="false">'[14]DDETABLE '!$AM$2:$AM$4</definedName>
    <definedName function="false" hidden="false" name="dep" vbProcedure="false">'[8]'!$A$1</definedName>
    <definedName function="false" hidden="false" name="Documents_array" vbProcedure="false">CDKOHSLJ!$B$1:$B$16</definedName>
    <definedName function="false" hidden="false" name="DSDDE_Path" vbProcedure="false">'[14]DDETABLE '!$AD$3</definedName>
    <definedName function="false" hidden="false" name="EBIT" vbProcedure="false">'[8]'!$A$1</definedName>
    <definedName function="false" hidden="false" name="Excel_Version" vbProcedure="false">'[14]DDETABLE '!$AD$8</definedName>
    <definedName function="false" hidden="false" name="exch_rate_1" vbProcedure="false">[1]!exch_rate_1</definedName>
    <definedName function="false" hidden="false" name="exch_rate_2" vbProcedure="false">[1]!exch_rate_2</definedName>
    <definedName function="false" hidden="false" name="exch_rate_3" vbProcedure="false">[1]!exch_rate_3</definedName>
    <definedName function="false" hidden="false" name="ExtFiles" vbProcedure="false">'[14]DDETABLE '!$AG$2:$AG$10</definedName>
    <definedName function="false" hidden="false" name="FAMERangeDJ_BALAL28" vbProcedure="false">'[11]'!$A$1</definedName>
    <definedName function="false" hidden="false" name="FAMERangeDJ_BALAM28" vbProcedure="false">'[11]'!$A$1</definedName>
    <definedName function="false" hidden="false" name="FAMERangeDJ_BALAN28" vbProcedure="false">'[11]'!$A$1</definedName>
    <definedName function="false" hidden="false" name="FAMERangeGCI_BALD62" vbProcedure="false">'[11]'!$A$1</definedName>
    <definedName function="false" hidden="false" name="FAMERangeGCI_BALD63" vbProcedure="false">'[11]'!$A$1</definedName>
    <definedName function="false" hidden="false" name="FAMERangeKRI_BALAL99" vbProcedure="false">'[8]'!$A$1</definedName>
    <definedName function="false" hidden="false" name="FAMERangeKRI_BALAM99" vbProcedure="false">'[8]'!$Q$93</definedName>
    <definedName function="false" hidden="false" name="FAMERangeKRI_BALAN99" vbProcedure="false">'[8]'!$A$1</definedName>
    <definedName function="false" hidden="false" name="Formats" vbProcedure="false">'[14]DDETABLE '!$AN$2:$AN$11</definedName>
    <definedName function="false" hidden="false" name="FRC" vbProcedure="false">[17]Main!$C$9</definedName>
    <definedName function="false" hidden="false" name="free" vbProcedure="false">'[8]'!$A$1</definedName>
    <definedName function="false" hidden="false" name="FREQS" vbProcedure="false">'[14]DDETABLE '!$AP$2:$AP$6</definedName>
    <definedName function="false" hidden="false" name="F_AFLCFM1" vbProcedure="false">'[9]'!$A$1</definedName>
    <definedName function="false" hidden="false" name="F_AFLCFM2" vbProcedure="false">'[9]'!$A$1</definedName>
    <definedName function="false" hidden="false" name="F_AFLPEM3" vbProcedure="false">'[9]'!$A$1</definedName>
    <definedName function="false" hidden="false" name="F_AFLPEM4" vbProcedure="false">'[9]'!$A$1</definedName>
    <definedName function="false" hidden="false" name="F_AFLPEMb" vbProcedure="false">'[9]'!$A$1</definedName>
    <definedName function="false" hidden="false" name="F_AFLSD1" vbProcedure="false">'[9]'!$A$1</definedName>
    <definedName function="false" hidden="false" name="F_AFLSD2" vbProcedure="false">'[9]'!$A$1</definedName>
    <definedName function="false" hidden="false" name="F_Book_value_per_share" vbProcedure="false">'[8]'!$A$1</definedName>
    <definedName function="false" hidden="false" name="Growth" vbProcedure="false">'[8]'!$C$227</definedName>
    <definedName function="false" hidden="false" name="Growth_97" vbProcedure="false">'[8]'!$AD$227</definedName>
    <definedName function="false" hidden="false" name="Growth_98" vbProcedure="false">'[8]'!$AE$227</definedName>
    <definedName function="false" hidden="false" name="Growth_99" vbProcedure="false">'[8]'!$AF$227</definedName>
    <definedName function="false" hidden="false" name="Hello" vbProcedure="false">CDKOHSLJ!$A$15</definedName>
    <definedName function="false" hidden="false" name="hostfee" vbProcedure="false">'[22]Financ. Overview'!$H$12</definedName>
    <definedName function="false" hidden="false" name="hraiu_bottom" vbProcedure="false">'[22]Financ. Overview'!$A$1</definedName>
    <definedName function="false" hidden="false" name="hvac" vbProcedure="false">'[22]Financ. Overview'!$A$1</definedName>
    <definedName function="false" hidden="false" name="HWSheet" vbProcedure="false">1</definedName>
    <definedName function="false" hidden="false" name="Last_Update" vbProcedure="false">'[14]DDETABLE '!$E$9</definedName>
    <definedName function="false" hidden="false" name="Liberalization" vbProcedure="false">'[10]'!$A$1</definedName>
    <definedName function="false" hidden="false" name="Links" vbProcedure="false">'[14]DDETABLE '!$AH$2</definedName>
    <definedName function="false" hidden="false" name="LiveReqs" vbProcedure="false">'[14]DDETABLE '!$H$6</definedName>
    <definedName function="false" hidden="false" name="Macro1" vbProcedure="false">'[11]'!$A$1</definedName>
    <definedName function="false" hidden="false" name="MakeIt" vbProcedure="false">CDKOHSLJ!$A$26</definedName>
    <definedName function="false" hidden="false" name="MemFree" vbProcedure="false">'[14]DDETABLE '!$AD$11</definedName>
    <definedName function="false" hidden="false" name="MemTotal" vbProcedure="false">'[14]DDETABLE '!$AD$10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ff_High_Cov" vbProcedure="false">'[8]'!$N$229</definedName>
    <definedName function="false" hidden="false" name="Operating_Sys" vbProcedure="false">'[14]DDETABLE '!$AD$9</definedName>
    <definedName function="false" hidden="false" name="OS" vbProcedure="false">[16]Open!$A$1</definedName>
    <definedName function="false" hidden="false" name="OTHER" vbProcedure="false">'[7]'!$A$1</definedName>
    <definedName function="false" hidden="false" name="PA7" vbProcedure="false">'[18]SW-TEO'!$A$1</definedName>
    <definedName function="false" hidden="false" name="PA8" vbProcedure="false">'[18]SW-TEO'!$A$1</definedName>
    <definedName function="false" hidden="false" name="PD1" vbProcedure="false">'[18]SW-TEO'!$A$1</definedName>
    <definedName function="false" hidden="false" name="PE12" vbProcedure="false">'[18]SW-TEO'!$A$1</definedName>
    <definedName function="false" hidden="false" name="PE13" vbProcedure="false">'[18]SW-TEO'!$A$1</definedName>
    <definedName function="false" hidden="false" name="PE6" vbProcedure="false">'[18]SW-TEO'!$A$1</definedName>
    <definedName function="false" hidden="false" name="PE7" vbProcedure="false">'[18]SW-TEO'!$A$1</definedName>
    <definedName function="false" hidden="false" name="PE8" vbProcedure="false">'[18]SW-TEO'!$A$1</definedName>
    <definedName function="false" hidden="false" name="PE9" vbProcedure="false">'[18]SW-TEO'!$A$1</definedName>
    <definedName function="false" hidden="false" name="perf" vbProcedure="false">'[8]'!$B$2:$Q$7</definedName>
    <definedName function="false" hidden="false" name="Performance" vbProcedure="false">'[8]'!$K$15:$R$18</definedName>
    <definedName function="false" hidden="false" name="Perf_97" vbProcedure="false">'[8]'!$O$225</definedName>
    <definedName function="false" hidden="false" name="Perf_98" vbProcedure="false">'[8]'!$P$225</definedName>
    <definedName function="false" hidden="false" name="Perf_99" vbProcedure="false">'[8]'!$Q$225</definedName>
    <definedName function="false" hidden="false" name="PH1" vbProcedure="false">'[18]SW-TEO'!$A$1</definedName>
    <definedName function="false" hidden="false" name="PI1" vbProcedure="false">'[18]SW-TEO'!$A$1</definedName>
    <definedName function="false" hidden="false" name="PK1" vbProcedure="false">'[18]SW-TEO'!$A$1</definedName>
    <definedName function="false" hidden="false" name="PK3" vbProcedure="false">'[18]SW-TEO'!$A$1</definedName>
    <definedName function="false" hidden="false" name="Poppy" vbProcedure="false">CDKOHSLJ!$C$27</definedName>
    <definedName function="false" hidden="false" name="price" vbProcedure="false">'[8]'!$B$7:$L$11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2]Toolbox!$A$3:$I$80</definedName>
    <definedName function="false" hidden="false" name="Recorder" vbProcedure="false">'[11]'!$A$1:$A$1048576</definedName>
    <definedName function="false" hidden="false" name="reqdetails" vbProcedure="false">'[14]DDETABLE '!$O$15:$T$345</definedName>
    <definedName function="false" hidden="false" name="Results" vbProcedure="false">'[8]'!$B$6:$X$12</definedName>
    <definedName function="false" hidden="false" name="Revenue_2" vbProcedure="false">'[12]'!$A$1</definedName>
    <definedName function="false" hidden="false" name="rs" vbProcedure="false">'[12]'!$I$13</definedName>
    <definedName function="false" hidden="false" name="SCG" vbProcedure="false">'[24]G.1R-Shou COP Gf'!$A$1</definedName>
    <definedName function="false" hidden="false" name="Schedule" vbProcedure="false">'[14]DDETABLE '!$E$5</definedName>
    <definedName function="false" hidden="false" name="sdlfee" vbProcedure="false">'[22]Financ. Overview'!$H$13</definedName>
    <definedName function="false" hidden="false" name="Setup" vbProcedure="false">'[14]DDETABLE '!$AC$2</definedName>
    <definedName function="false" hidden="false" name="sFormat" vbProcedure="false">'[14]DDETABLE '!$AQ$4</definedName>
    <definedName function="false" hidden="false" name="sFreq" vbProcedure="false">'[14]DDETABLE '!$AQ$5</definedName>
    <definedName function="false" hidden="false" name="Share_Data" vbProcedure="false">'[9]'!$A$1</definedName>
    <definedName function="false" hidden="false" name="ShowDetails" vbProcedure="false">'[14]DDETABLE '!$AH$13</definedName>
    <definedName function="false" hidden="false" name="solar_ratio" vbProcedure="false">'[20]POWER ASSUMPTIONS'!$H$7</definedName>
    <definedName function="false" hidden="false" name="ss7fee" vbProcedure="false">'[22]Financ. Overview'!$H$18</definedName>
    <definedName function="false" hidden="false" name="sTable" vbProcedure="false">'[14]DDETABLE '!$AJ$2:$AQ$11</definedName>
    <definedName function="false" hidden="false" name="sTopic" vbProcedure="false">'[14]DDETABLE '!$AQ$3</definedName>
    <definedName function="false" hidden="false" name="subsfee" vbProcedure="false">'[22]Financ. Overview'!$H$14</definedName>
    <definedName function="false" hidden="false" name="sYesNo" vbProcedure="false">'[14]DDETABLE '!$AQ$2</definedName>
    <definedName function="false" hidden="false" name="s_c_list" vbProcedure="false">[23]Toolbox!$A$7:$H$969</definedName>
    <definedName function="false" hidden="false" name="Table" vbProcedure="false">'[14]DDETABLE '!$B$15</definedName>
    <definedName function="false" hidden="false" name="TableName" vbProcedure="false">'[14]DDETABLE '!$E$6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estAdd" vbProcedure="false">"Test RefersTo1"</definedName>
    <definedName function="false" hidden="false" name="tim" vbProcedure="false">'[10]'!$A$1</definedName>
    <definedName function="false" hidden="false" name="Title" vbProcedure="false">'[14]DDETABLE '!$E$8</definedName>
    <definedName function="false" hidden="false" name="toolbox" vbProcedure="false">[19]Toolbox!$C$5:$T$1578</definedName>
    <definedName function="false" hidden="false" name="Topics" vbProcedure="false">'[14]DDETABLE '!$AL$2:$AL$3</definedName>
    <definedName function="false" hidden="false" name="TotalReqs" vbProcedure="false">'[14]DDETABLE '!$H$5</definedName>
    <definedName function="false" hidden="false" name="TotalTime" vbProcedure="false">'[14]DDETABLE '!$H$7</definedName>
    <definedName function="false" hidden="false" name="UniqueRange_0" vbProcedure="false">'[11]'!$A$1</definedName>
    <definedName function="false" hidden="false" name="UniqueRange_1" vbProcedure="false">'[11]'!$A$1</definedName>
    <definedName function="false" hidden="false" name="V5_1Fee" vbProcedure="false">'[22]Financ. Overview'!$H$15</definedName>
    <definedName function="false" hidden="false" name="VAL" vbProcedure="false">'[8]'!$A$15:$E$19</definedName>
    <definedName function="false" hidden="false" name="wk" vbProcedure="false">'[8]'!$A$1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YesNo" vbProcedure="false">'[14]DDETABLE '!$AK$2:$AK$3</definedName>
    <definedName function="false" hidden="false" name="Z32_Cost_red" vbProcedure="false">'[22]Financ. Overview'!$A$1</definedName>
    <definedName function="false" hidden="false" name="_Fill" vbProcedure="false">[21]eqpmad2!$A$1</definedName>
    <definedName function="false" hidden="false" name="主程序_打印" vbProcedure="false">[3]!主程序_打印</definedName>
    <definedName function="false" hidden="false" name="修改" vbProcedure="false">[3]!修改</definedName>
    <definedName function="false" hidden="false" name="全部打印" vbProcedure="false">[2]!全部打印</definedName>
    <definedName function="false" hidden="false" name="检验" vbProcedure="false">[3]!检验</definedName>
    <definedName function="false" hidden="false" name="覆盖范围" vbProcedure="false">[6]Sheet2!$B$2:$B$9</definedName>
    <definedName function="false" hidden="false" name="返回对话" vbProcedure="false">[3]!返回对话</definedName>
    <definedName function="false" hidden="false" name="退出" vbProcedure="false">[2]!退出</definedName>
    <definedName function="false" hidden="false" name="退出EXCEL" vbProcedure="false">[3]!退出EXCEL</definedName>
    <definedName function="false" hidden="false" name="预览" vbProcedure="false">[3]!预览</definedName>
    <definedName function="false" hidden="false" localSheetId="1" name="Document_array" vbProcedure="false">{"Book1","宿州学院青年教师到企业实践锻炼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河北大学教师赴企业单位学习汇总表</t>
  </si>
  <si>
    <t xml:space="preserve">单位：</t>
  </si>
  <si>
    <t xml:space="preserve">序号</t>
  </si>
  <si>
    <t xml:space="preserve">姓  名</t>
  </si>
  <si>
    <t xml:space="preserve">性别</t>
  </si>
  <si>
    <t xml:space="preserve">年龄</t>
  </si>
  <si>
    <t xml:space="preserve">职称</t>
  </si>
  <si>
    <t xml:space="preserve">专  业</t>
  </si>
  <si>
    <t xml:space="preserve">学习、实践锻炼单位</t>
  </si>
  <si>
    <t xml:space="preserve">起止时间</t>
  </si>
  <si>
    <t xml:space="preserve">联系电话</t>
  </si>
  <si>
    <t xml:space="preserve">备注</t>
  </si>
  <si>
    <t xml:space="preserve">院（部）领导签字：</t>
  </si>
  <si>
    <t xml:space="preserve">盖章</t>
  </si>
  <si>
    <r>
      <rPr>
        <sz val="10"/>
        <rFont val="Noto Sans"/>
        <family val="2"/>
      </rPr>
      <t xml:space="preserve">宿州学院青年教师到企业实践锻炼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2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微软雅黑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70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3" fillId="18" borderId="0" applyFont="true" applyBorder="false" applyAlignment="false" applyProtection="false"/>
    <xf numFmtId="164" fontId="44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6" fillId="18" borderId="0" applyFont="true" applyBorder="false" applyAlignment="false" applyProtection="false"/>
    <xf numFmtId="164" fontId="4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applyFont="true" applyBorder="false" applyAlignment="false" applyProtection="false"/>
    <xf numFmtId="164" fontId="47" fillId="20" borderId="0" applyFont="true" applyBorder="false" applyAlignment="false" applyProtection="false"/>
    <xf numFmtId="164" fontId="47" fillId="21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50" fillId="0" borderId="0" applyFont="true" applyBorder="false" applyAlignment="false" applyProtection="false"/>
    <xf numFmtId="164" fontId="36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20100326高清市院遂宁检察院1080P配置清单26日改" xfId="26"/>
    <cellStyle name="_Book1" xfId="27"/>
    <cellStyle name="_Book1_1" xfId="28"/>
    <cellStyle name="_Book1_1_Book1" xfId="29"/>
    <cellStyle name="_Book1_2" xfId="30"/>
    <cellStyle name="_Book1_Book1" xfId="31"/>
    <cellStyle name="_Comma" xfId="32"/>
    <cellStyle name="_Currency" xfId="33"/>
    <cellStyle name="_Currency_CMHK_2001_backup1" xfId="34"/>
    <cellStyle name="_Currency_sensitivity 2001" xfId="35"/>
    <cellStyle name="_Currency_summary for consolidation" xfId="36"/>
    <cellStyle name="_CurrencySpace" xfId="37"/>
    <cellStyle name="_ET_STYLE_NoName_00_" xfId="38"/>
    <cellStyle name="_ET_STYLE_NoName_00__Book1" xfId="39"/>
    <cellStyle name="_ET_STYLE_NoName_00__Book1_1" xfId="40"/>
    <cellStyle name="_ET_STYLE_NoName_00__Book1_2" xfId="41"/>
    <cellStyle name="_ET_STYLE_NoName_00__Sheet3" xfId="42"/>
    <cellStyle name="_Multiple" xfId="43"/>
    <cellStyle name="_MultipleSpace" xfId="44"/>
    <cellStyle name="_Percent" xfId="45"/>
    <cellStyle name="_PercentSpace" xfId="46"/>
    <cellStyle name="_弱电系统设备配置报价清单" xfId="47"/>
    <cellStyle name="_附件7：亳州地区G13无线初步方案编制过程参考表格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FE" xfId="73"/>
    <cellStyle name="args.style" xfId="74"/>
    <cellStyle name="Blue" xfId="75"/>
    <cellStyle name="ColLevel_0" xfId="76"/>
    <cellStyle name="Column Headings" xfId="77"/>
    <cellStyle name="Column$Headings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" xfId="86"/>
    <cellStyle name="Dollar (zero dec)" xfId="87"/>
    <cellStyle name="Euro" xfId="88"/>
    <cellStyle name="General" xfId="89"/>
    <cellStyle name="Grey" xfId="90"/>
    <cellStyle name="Hardcoded 0" xfId="91"/>
    <cellStyle name="Header1" xfId="92"/>
    <cellStyle name="Header2" xfId="93"/>
    <cellStyle name="Input [yellow]" xfId="94"/>
    <cellStyle name="Input Cells" xfId="95"/>
    <cellStyle name="InputArea" xfId="96"/>
    <cellStyle name="Lines Fill" xfId="97"/>
    <cellStyle name="Linked Cells" xfId="98"/>
    <cellStyle name="Millares [0]_96 Risk" xfId="99"/>
    <cellStyle name="Millares_96 Risk" xfId="100"/>
    <cellStyle name="Milliers [0]_!!!GO" xfId="101"/>
    <cellStyle name="Milliers_!!!GO" xfId="102"/>
    <cellStyle name="Moneda [0]_96 Risk" xfId="103"/>
    <cellStyle name="Moneda_96 Risk" xfId="104"/>
    <cellStyle name="Mon閠aire [0]_!!!GO" xfId="105"/>
    <cellStyle name="Mon閠aire_!!!GO" xfId="106"/>
    <cellStyle name="New Times Roman" xfId="107"/>
    <cellStyle name="no dec" xfId="108"/>
    <cellStyle name="Normal - Style1" xfId="109"/>
    <cellStyle name="Normal_!!!GO" xfId="110"/>
    <cellStyle name="Normal_Book1" xfId="111"/>
    <cellStyle name="Notes" xfId="112"/>
    <cellStyle name="Number" xfId="113"/>
    <cellStyle name="per.style" xfId="114"/>
    <cellStyle name="Percent [2]" xfId="115"/>
    <cellStyle name="Percent_!!!GO" xfId="116"/>
    <cellStyle name="PillarData" xfId="117"/>
    <cellStyle name="PillarHeading" xfId="118"/>
    <cellStyle name="PillarText" xfId="119"/>
    <cellStyle name="PillarTotal" xfId="120"/>
    <cellStyle name="Pourcentage_pldt" xfId="121"/>
    <cellStyle name="PSChar" xfId="122"/>
    <cellStyle name="PSDate" xfId="123"/>
    <cellStyle name="PSDec" xfId="124"/>
    <cellStyle name="PSHeading" xfId="125"/>
    <cellStyle name="PSInt" xfId="126"/>
    <cellStyle name="PSSpacer" xfId="127"/>
    <cellStyle name="RowLevel_0" xfId="128"/>
    <cellStyle name="RowLevel_1" xfId="129"/>
    <cellStyle name="s]&#13;&#10;load=&#13;&#10;run=&#13;&#10;NullPort=None&#13;&#10;device=HP LaserJet 4 Plus,HPPCL5MS,LPT1:&#13;&#10;&#13;&#10;[Desktop]&#13;&#10;Wallpaper=(无)&#13;&#10;TileWallpaper=0&#13;" xfId="130"/>
    <cellStyle name="s]&#13;&#10;load=c:\cstar20\cstar20.exe&#13;&#10;run=&#13;&#10;device=HP LaserJet 4 Plus,HPPCL5MS,LPT1:&#13;&#10;&#13;&#10;[Desktop]&#13;&#10;Wallpaper=C:\WINDOWS\BLUE" xfId="131"/>
    <cellStyle name="Sheet Head" xfId="132"/>
    <cellStyle name="sMECfcE101A" xfId="133"/>
    <cellStyle name="sMECfd101B" xfId="134"/>
    <cellStyle name="sMECfN101A" xfId="135"/>
    <cellStyle name="sMECfN102A" xfId="136"/>
    <cellStyle name="sMECftC101A" xfId="137"/>
    <cellStyle name="sMECftE101A" xfId="138"/>
    <cellStyle name="sstot" xfId="139"/>
    <cellStyle name="Standard_AREAS" xfId="140"/>
    <cellStyle name="t" xfId="141"/>
    <cellStyle name="t_HVAC Equipment (3)" xfId="142"/>
    <cellStyle name="—" xfId="143"/>
    <cellStyle name="—_Book2" xfId="144"/>
    <cellStyle name="—_CMHK_2001" xfId="145"/>
    <cellStyle name="—_CMHK_2001_backup1" xfId="146"/>
    <cellStyle name="—_CMHK_2001_revised" xfId="147"/>
    <cellStyle name="—_CMHK_2001_revised_overall 052401" xfId="148"/>
    <cellStyle name="—_CMHK_2001_revised_overall 053001" xfId="149"/>
    <cellStyle name="—_EM_CMHK" xfId="150"/>
    <cellStyle name="—_EM_CMHKconsolidated" xfId="151"/>
    <cellStyle name="—_EM_CMHKconsolidated Debt Ratios 05302001" xfId="152"/>
    <cellStyle name="—_GS Assumptions-F" xfId="153"/>
    <cellStyle name="—_GS_Balance" xfId="154"/>
    <cellStyle name="—_GS_Cash " xfId="155"/>
    <cellStyle name="—_GS_Cash  (2)" xfId="156"/>
    <cellStyle name="—_GS_DCF" xfId="157"/>
    <cellStyle name="—_GS_PNL" xfId="158"/>
    <cellStyle name="—_I&amp;O Report Tables" xfId="159"/>
    <cellStyle name="—_I&amp;O Report Tables_candicetables" xfId="160"/>
    <cellStyle name="—_report1198tables" xfId="161"/>
    <cellStyle name="—_report1198tables_anne" xfId="162"/>
    <cellStyle name="—_report1198tables_tables_99" xfId="163"/>
    <cellStyle name="—_RSA" xfId="164"/>
    <cellStyle name="借出原因" xfId="165"/>
    <cellStyle name="分级显示列_1_Book1" xfId="166"/>
    <cellStyle name="分级显示行_1_Book1" xfId="167"/>
    <cellStyle name="千位[0]_ 方正PC" xfId="168"/>
    <cellStyle name="千位_ 方正PC" xfId="169"/>
    <cellStyle name="千分位[0]_laroux" xfId="170"/>
    <cellStyle name="千分位_laroux" xfId="171"/>
    <cellStyle name="商品名称" xfId="172"/>
    <cellStyle name="好_Book1" xfId="173"/>
    <cellStyle name="好_Book1_1" xfId="174"/>
    <cellStyle name="好_Book1_1_Book1" xfId="175"/>
    <cellStyle name="好_Book1_2" xfId="176"/>
    <cellStyle name="好_Book1_Book1" xfId="177"/>
    <cellStyle name="寘嬫愗傝 [0.00]_Region Orders (2)" xfId="178"/>
    <cellStyle name="寘嬫愗傝_Region Orders (2)" xfId="179"/>
    <cellStyle name="差_Book1" xfId="180"/>
    <cellStyle name="差_Book1_1" xfId="181"/>
    <cellStyle name="差_Book1_1_Book1" xfId="182"/>
    <cellStyle name="差_Book1_2" xfId="183"/>
    <cellStyle name="差_Book1_Book1" xfId="184"/>
    <cellStyle name="常规 2" xfId="185"/>
    <cellStyle name="常规 3" xfId="186"/>
    <cellStyle name="常规 4" xfId="187"/>
    <cellStyle name="常规 5" xfId="188"/>
    <cellStyle name="常规 6" xfId="189"/>
    <cellStyle name="强调 1" xfId="190"/>
    <cellStyle name="强调 2" xfId="191"/>
    <cellStyle name="强调 3" xfId="192"/>
    <cellStyle name="捠壿 [0.00]_Region Orders (2)" xfId="193"/>
    <cellStyle name="捠壿_Region Orders (2)" xfId="194"/>
    <cellStyle name="数量" xfId="195"/>
    <cellStyle name="日期" xfId="196"/>
    <cellStyle name="昗弨_Pacific Region P&amp;L" xfId="197"/>
    <cellStyle name="普通_GX1" xfId="198"/>
    <cellStyle name="标题1" xfId="199"/>
    <cellStyle name="标题_08电信入学以来成绩" xfId="200"/>
    <cellStyle name="样式 1" xfId="201"/>
    <cellStyle name="编号" xfId="202"/>
    <cellStyle name="表标题" xfId="203"/>
    <cellStyle name="部门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NEWTABL1_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: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heet1"/>
      <sheetName val="DDETABLE "/>
      <sheetName val="Control"/>
      <sheetName val="Comme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 refersTo=""/>
      <definedName name="exch_rate_2" refersTo=""/>
      <definedName name="exch_rate_3" refersTo="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 refersTo=""/>
      <definedName name="修改" refersTo=""/>
      <definedName name="检验" refersTo=""/>
      <definedName name="返回对话" refersTo=""/>
      <definedName name="退出EXCEL" refersTo=""/>
      <definedName name="预览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 refersTo=""/>
      <definedName name="退出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87"/>
    <col collapsed="false" customWidth="true" hidden="false" outlineLevel="0" max="3" min="3" style="1" width="9.5"/>
    <col collapsed="false" customWidth="true" hidden="false" outlineLevel="0" max="5" min="4" style="1" width="8.11"/>
    <col collapsed="false" customWidth="true" hidden="false" outlineLevel="0" max="6" min="6" style="1" width="23.99"/>
    <col collapsed="false" customWidth="true" hidden="false" outlineLevel="0" max="7" min="7" style="1" width="23.62"/>
    <col collapsed="false" customWidth="true" hidden="false" outlineLevel="0" max="8" min="8" style="1" width="26.12"/>
    <col collapsed="false" customWidth="true" hidden="false" outlineLevel="0" max="9" min="9" style="1" width="14.5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36.75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36.7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36.75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36.75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  <c r="I7" s="4"/>
      <c r="J7" s="4"/>
    </row>
    <row r="8" s="5" customFormat="true" ht="36.75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  <c r="I8" s="4"/>
      <c r="J8" s="4"/>
    </row>
    <row r="9" s="5" customFormat="true" ht="36.75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/>
    <row r="11" customFormat="false" ht="39" hidden="false" customHeight="true" outlineLevel="0" collapsed="false">
      <c r="A11" s="6" t="s">
        <v>12</v>
      </c>
      <c r="B11" s="6"/>
      <c r="C11" s="6"/>
      <c r="F11" s="7" t="s">
        <v>13</v>
      </c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</sheetData>
  <mergeCells count="4">
    <mergeCell ref="A1:J1"/>
    <mergeCell ref="A2:F2"/>
    <mergeCell ref="A11:C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4</v>
      </c>
    </row>
    <row r="2" customFormat="false" ht="13.5" hidden="false" customHeight="false" outlineLevel="0" collapsed="false">
      <c r="A2" s="11" t="s">
        <v>15</v>
      </c>
    </row>
    <row r="3" customFormat="false" ht="13.5" hidden="false" customHeight="false" outlineLevel="0" collapsed="false">
      <c r="A3" s="12" t="s">
        <v>16</v>
      </c>
      <c r="C3" s="13" t="s">
        <v>17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8</v>
      </c>
    </row>
    <row r="8" customFormat="false" ht="12.75" hidden="false" customHeight="false" outlineLevel="0" collapsed="false">
      <c r="A8" s="15" t="s">
        <v>19</v>
      </c>
    </row>
    <row r="9" customFormat="false" ht="12.75" hidden="false" customHeight="false" outlineLevel="0" collapsed="false">
      <c r="A9" s="16" t="s">
        <v>20</v>
      </c>
    </row>
    <row r="10" customFormat="false" ht="12.75" hidden="false" customHeight="false" outlineLevel="0" collapsed="false">
      <c r="A10" s="15" t="s">
        <v>21</v>
      </c>
    </row>
    <row r="11" customFormat="false" ht="13.5" hidden="false" customHeight="false" outlineLevel="0" collapsed="false">
      <c r="A11" s="17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4</v>
      </c>
    </row>
    <row r="20" customFormat="false" ht="12.75" hidden="false" customHeight="false" outlineLevel="0" collapsed="false">
      <c r="A20" s="18" t="s">
        <v>25</v>
      </c>
    </row>
    <row r="26" customFormat="false" ht="13.5" hidden="false" customHeight="false" outlineLevel="0" collapsed="false">
      <c r="C26" s="19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8T02:07:38Z</cp:lastPrinted>
  <dcterms:modified xsi:type="dcterms:W3CDTF">2015-11-24T07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